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2020" sheetId="1" state="visible" r:id="rId2"/>
  </sheets>
  <definedNames>
    <definedName function="false" hidden="false" localSheetId="0" name="_xlnm.Print_Titles" vbProcedure="false">'видатки 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Інформація про виконання видаткової частини районного бюджету  Мукачівського району  за 2021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по загальному і спеціальному фондах:</t>
  </si>
  <si>
    <t xml:space="preserve">Затверджено на 2021 рік</t>
  </si>
  <si>
    <t xml:space="preserve">Затверджено на 2021 рік з урахуванням змін</t>
  </si>
  <si>
    <t xml:space="preserve">Уточнений план на 9 місяців 2019 року</t>
  </si>
  <si>
    <t xml:space="preserve">Виконано за 2021 рік</t>
  </si>
  <si>
    <t xml:space="preserve">% виконання до уточненого плану за 9 місяців 2019 року</t>
  </si>
  <si>
    <t xml:space="preserve">% виконання до уточненого плану за 2021 рік</t>
  </si>
  <si>
    <t xml:space="preserve">% виконання до уточненого плану за 2020 рік</t>
  </si>
  <si>
    <t xml:space="preserve">0100000</t>
  </si>
  <si>
    <r>
      <rPr>
        <b val="true"/>
        <sz val="10"/>
        <color rgb="FF000000"/>
        <rFont val="Times New Roman"/>
        <family val="1"/>
        <charset val="204"/>
      </rPr>
      <t xml:space="preserve">Районна рада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110000</t>
  </si>
  <si>
    <r>
      <rPr>
        <b val="true"/>
        <sz val="10"/>
        <color rgb="FF000000"/>
        <rFont val="Times New Roman"/>
        <family val="1"/>
        <charset val="204"/>
      </rPr>
      <t xml:space="preserve">Районна рада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00000</t>
  </si>
  <si>
    <r>
      <rPr>
        <b val="true"/>
        <sz val="10"/>
        <color rgb="FF000000"/>
        <rFont val="Times New Roman"/>
        <family val="1"/>
        <charset val="204"/>
      </rPr>
      <t xml:space="preserve">Районна державна адміністрація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210000</t>
  </si>
  <si>
    <r>
      <rPr>
        <b val="true"/>
        <sz val="10"/>
        <color rgb="FF000000"/>
        <rFont val="Times New Roman"/>
        <family val="1"/>
        <charset val="204"/>
      </rPr>
      <t xml:space="preserve">Районна державна адміністрація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Інші заходи у сфері соціального захисту і соціального забезпече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r>
      <rPr>
        <b val="true"/>
        <sz val="10"/>
        <color rgb="FF000000"/>
        <rFont val="Times New Roman"/>
        <family val="1"/>
        <charset val="204"/>
      </rPr>
      <t xml:space="preserve">Відділ освіти РДА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610000</t>
  </si>
  <si>
    <r>
      <rPr>
        <b val="true"/>
        <sz val="10"/>
        <color rgb="FF000000"/>
        <rFont val="Times New Roman"/>
        <family val="1"/>
        <charset val="204"/>
      </rPr>
      <t xml:space="preserve">Відділ освіти РДА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990</t>
  </si>
  <si>
    <t xml:space="preserve">Інші програми та заходи у сфері освіти</t>
  </si>
  <si>
    <t xml:space="preserve">0619800</t>
  </si>
  <si>
    <t xml:space="preserve">0800000</t>
  </si>
  <si>
    <r>
      <rPr>
        <b val="true"/>
        <sz val="10"/>
        <color rgb="FF000000"/>
        <rFont val="Times New Roman"/>
        <family val="1"/>
        <charset val="204"/>
      </rPr>
      <t xml:space="preserve">Управління соціального захисту населення РДА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810000</t>
  </si>
  <si>
    <r>
      <rPr>
        <b val="true"/>
        <sz val="10"/>
        <color rgb="FF000000"/>
        <rFont val="Times New Roman"/>
        <family val="1"/>
        <charset val="204"/>
      </rPr>
      <t xml:space="preserve">Управління соціального захисту населення РДА 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0819800</t>
  </si>
  <si>
    <t xml:space="preserve">0900000</t>
  </si>
  <si>
    <r>
      <rPr>
        <b val="true"/>
        <sz val="10"/>
        <color rgb="FF000000"/>
        <rFont val="Times New Roman"/>
        <family val="1"/>
        <charset val="204"/>
      </rPr>
      <t xml:space="preserve">Служба у справах дітей РДА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910000</t>
  </si>
  <si>
    <r>
      <rPr>
        <b val="true"/>
        <sz val="10"/>
        <color rgb="FF000000"/>
        <rFont val="Times New Roman"/>
        <family val="1"/>
        <charset val="204"/>
      </rPr>
      <t xml:space="preserve">Служба у справах дітей РДА</t>
    </r>
    <r>
      <rPr>
        <i val="true"/>
        <sz val="10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00000</t>
  </si>
  <si>
    <r>
      <rPr>
        <b val="true"/>
        <sz val="10"/>
        <color rgb="FF000000"/>
        <rFont val="Times New Roman"/>
        <family val="1"/>
        <charset val="204"/>
      </rPr>
      <t xml:space="preserve">Відділ культури РДА        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1010000</t>
  </si>
  <si>
    <r>
      <rPr>
        <b val="true"/>
        <sz val="10"/>
        <color rgb="FF000000"/>
        <rFont val="Times New Roman"/>
        <family val="1"/>
        <charset val="204"/>
      </rPr>
      <t xml:space="preserve">Відділ культури РДА</t>
    </r>
    <r>
      <rPr>
        <i val="true"/>
        <sz val="10"/>
        <color rgb="FF000000"/>
        <rFont val="Times New Roman"/>
        <family val="1"/>
        <charset val="204"/>
      </rPr>
      <t xml:space="preserve">                             (відповідальний виконавець)</t>
    </r>
  </si>
  <si>
    <t xml:space="preserve">0829</t>
  </si>
  <si>
    <t xml:space="preserve">Інші заходи в галузі культури і мистецтва</t>
  </si>
  <si>
    <t xml:space="preserve">1019800</t>
  </si>
  <si>
    <t xml:space="preserve">3700000</t>
  </si>
  <si>
    <r>
      <rPr>
        <b val="true"/>
        <sz val="10"/>
        <color rgb="FF000000"/>
        <rFont val="Times New Roman"/>
        <family val="1"/>
        <charset val="204"/>
      </rPr>
      <t xml:space="preserve">Фінансове управління РДА                             </t>
    </r>
    <r>
      <rPr>
        <i val="true"/>
        <sz val="10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3710000</t>
  </si>
  <si>
    <r>
      <rPr>
        <b val="true"/>
        <sz val="10"/>
        <color rgb="FF000000"/>
        <rFont val="Times New Roman"/>
        <family val="1"/>
        <charset val="204"/>
      </rPr>
      <t xml:space="preserve">Фінансове управління  РДА (в частині  міжбюджетних трансфертів, резервного фонду) </t>
    </r>
    <r>
      <rPr>
        <i val="true"/>
        <sz val="10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3718500</t>
  </si>
  <si>
    <t xml:space="preserve">8500</t>
  </si>
  <si>
    <t xml:space="preserve">Нерозподілені трансферти з державного бюджету</t>
  </si>
  <si>
    <t xml:space="preserve">- c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залишку коштів відповідної субвенції з державного бюджету що утворився на початок бюджетного періоду</t>
  </si>
  <si>
    <t xml:space="preserve">3719770</t>
  </si>
  <si>
    <t xml:space="preserve">9770</t>
  </si>
  <si>
    <t xml:space="preserve">Інші субвенції з місцевого бюджету</t>
  </si>
  <si>
    <t xml:space="preserve">3719750</t>
  </si>
  <si>
    <t xml:space="preserve">Субвенції з місцевого бюджету на співфінансування інвестиційних проектів </t>
  </si>
  <si>
    <t xml:space="preserve">3719800</t>
  </si>
  <si>
    <t xml:space="preserve"> </t>
  </si>
  <si>
    <t xml:space="preserve">Всього</t>
  </si>
  <si>
    <t xml:space="preserve">Фінансове управління Р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"/>
    <numFmt numFmtId="168" formatCode="@"/>
  </numFmts>
  <fonts count="2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2 2" xfId="42"/>
    <cellStyle name="Обычный 3" xfId="43"/>
    <cellStyle name="Обычный 4" xfId="44"/>
    <cellStyle name="Обычный 4 2" xfId="45"/>
    <cellStyle name="Обычный 5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71"/>
    <col collapsed="false" customWidth="false" hidden="false" outlineLevel="0" max="3" min="3" style="1" width="9.13"/>
    <col collapsed="false" customWidth="true" hidden="false" outlineLevel="0" max="4" min="4" style="1" width="41.84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true" outlineLevel="0" max="9" min="9" style="1" width="13.13"/>
    <col collapsed="false" customWidth="true" hidden="false" outlineLevel="0" max="10" min="10" style="1" width="13.7"/>
    <col collapsed="false" customWidth="true" hidden="false" outlineLevel="0" max="11" min="11" style="1" width="11.56"/>
    <col collapsed="false" customWidth="true" hidden="false" outlineLevel="0" max="12" min="12" style="1" width="13.84"/>
    <col collapsed="false" customWidth="true" hidden="false" outlineLevel="0" max="13" min="13" style="1" width="11.56"/>
    <col collapsed="false" customWidth="true" hidden="false" outlineLevel="0" max="14" min="14" style="1" width="12.56"/>
    <col collapsed="false" customWidth="true" hidden="false" outlineLevel="0" max="15" min="15" style="1" width="15.71"/>
    <col collapsed="false" customWidth="true" hidden="false" outlineLevel="0" max="16" min="16" style="1" width="14.57"/>
    <col collapsed="false" customWidth="true" hidden="false" outlineLevel="0" max="17" min="17" style="1" width="11.84"/>
    <col collapsed="false" customWidth="false" hidden="false" outlineLevel="0" max="257" min="18" style="1" width="9.13"/>
  </cols>
  <sheetData>
    <row r="1" customFormat="false" ht="15" hidden="false" customHeight="false" outlineLevel="0" collapsed="false">
      <c r="Q1" s="2"/>
    </row>
    <row r="2" customFormat="false" ht="15" hidden="false" customHeight="false" outlineLevel="0" collapsed="false">
      <c r="Q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F4" s="4"/>
      <c r="G4" s="4"/>
      <c r="H4" s="4"/>
      <c r="I4" s="4"/>
      <c r="J4" s="4"/>
    </row>
    <row r="5" customFormat="false" ht="13.5" hidden="false" customHeight="false" outlineLevel="0" collapsed="false">
      <c r="F5" s="5"/>
      <c r="Q5" s="1" t="s">
        <v>1</v>
      </c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/>
      <c r="H6" s="10"/>
      <c r="I6" s="10"/>
      <c r="J6" s="10"/>
      <c r="K6" s="10" t="s">
        <v>7</v>
      </c>
      <c r="L6" s="10"/>
      <c r="M6" s="10"/>
      <c r="N6" s="10"/>
      <c r="O6" s="11" t="s">
        <v>8</v>
      </c>
      <c r="P6" s="11"/>
      <c r="Q6" s="11"/>
    </row>
    <row r="7" customFormat="false" ht="66.75" hidden="false" customHeight="true" outlineLevel="0" collapsed="false">
      <c r="A7" s="6"/>
      <c r="B7" s="7"/>
      <c r="C7" s="8"/>
      <c r="D7" s="9"/>
      <c r="E7" s="12" t="s">
        <v>9</v>
      </c>
      <c r="F7" s="13" t="s">
        <v>10</v>
      </c>
      <c r="G7" s="14" t="s">
        <v>11</v>
      </c>
      <c r="H7" s="14" t="s">
        <v>12</v>
      </c>
      <c r="I7" s="14" t="s">
        <v>13</v>
      </c>
      <c r="J7" s="15" t="s">
        <v>14</v>
      </c>
      <c r="K7" s="12" t="s">
        <v>9</v>
      </c>
      <c r="L7" s="13" t="s">
        <v>10</v>
      </c>
      <c r="M7" s="14" t="s">
        <v>12</v>
      </c>
      <c r="N7" s="16" t="s">
        <v>15</v>
      </c>
      <c r="O7" s="17" t="s">
        <v>10</v>
      </c>
      <c r="P7" s="18" t="s">
        <v>12</v>
      </c>
      <c r="Q7" s="19" t="s">
        <v>14</v>
      </c>
    </row>
    <row r="8" customFormat="false" ht="24.75" hidden="false" customHeight="true" outlineLevel="0" collapsed="false">
      <c r="A8" s="20" t="s">
        <v>16</v>
      </c>
      <c r="B8" s="21"/>
      <c r="C8" s="22"/>
      <c r="D8" s="23" t="s">
        <v>17</v>
      </c>
      <c r="E8" s="24" t="n">
        <f aca="false">E9</f>
        <v>570000</v>
      </c>
      <c r="F8" s="25" t="n">
        <f aca="false">F9</f>
        <v>10181740</v>
      </c>
      <c r="G8" s="25" t="n">
        <f aca="false">G9</f>
        <v>4389000</v>
      </c>
      <c r="H8" s="26" t="n">
        <f aca="false">H9</f>
        <v>9406484.2</v>
      </c>
      <c r="I8" s="27" t="n">
        <f aca="false">H8/G8*100</f>
        <v>214.319530644794</v>
      </c>
      <c r="J8" s="28" t="n">
        <f aca="false">H8/F8*100</f>
        <v>92.3858220697052</v>
      </c>
      <c r="K8" s="29" t="n">
        <f aca="false">K9</f>
        <v>1300</v>
      </c>
      <c r="L8" s="26" t="n">
        <f aca="false">L9</f>
        <v>0</v>
      </c>
      <c r="M8" s="30" t="n">
        <f aca="false">M9</f>
        <v>0</v>
      </c>
      <c r="N8" s="31"/>
      <c r="O8" s="29" t="n">
        <f aca="false">F8+L8</f>
        <v>10181740</v>
      </c>
      <c r="P8" s="25" t="n">
        <f aca="false">H8+M8</f>
        <v>9406484.2</v>
      </c>
      <c r="Q8" s="32" t="n">
        <f aca="false">P8/O8*100</f>
        <v>92.3858220697052</v>
      </c>
    </row>
    <row r="9" customFormat="false" ht="25.5" hidden="false" customHeight="true" outlineLevel="0" collapsed="false">
      <c r="A9" s="20" t="s">
        <v>18</v>
      </c>
      <c r="B9" s="21"/>
      <c r="C9" s="22"/>
      <c r="D9" s="23" t="s">
        <v>19</v>
      </c>
      <c r="E9" s="24" t="n">
        <f aca="false">E11+E10</f>
        <v>570000</v>
      </c>
      <c r="F9" s="25" t="n">
        <f aca="false">F11+F10</f>
        <v>10181740</v>
      </c>
      <c r="G9" s="25" t="n">
        <f aca="false">G11</f>
        <v>4389000</v>
      </c>
      <c r="H9" s="26" t="n">
        <f aca="false">H11+H10</f>
        <v>9406484.2</v>
      </c>
      <c r="I9" s="27" t="n">
        <f aca="false">H9/G9*100</f>
        <v>214.319530644794</v>
      </c>
      <c r="J9" s="28" t="n">
        <f aca="false">H9/F9*100</f>
        <v>92.3858220697052</v>
      </c>
      <c r="K9" s="29" t="n">
        <f aca="false">K11+K10</f>
        <v>1300</v>
      </c>
      <c r="L9" s="29" t="n">
        <f aca="false">L11+L10</f>
        <v>0</v>
      </c>
      <c r="M9" s="33" t="n">
        <f aca="false">M11+M10</f>
        <v>0</v>
      </c>
      <c r="N9" s="31"/>
      <c r="O9" s="29" t="n">
        <f aca="false">O11+Q11</f>
        <v>0</v>
      </c>
      <c r="P9" s="25" t="n">
        <f aca="false">P11+R11</f>
        <v>0</v>
      </c>
      <c r="Q9" s="32" t="n">
        <f aca="false">Q11+S11</f>
        <v>0</v>
      </c>
    </row>
    <row r="10" customFormat="false" ht="69.75" hidden="false" customHeight="true" outlineLevel="0" collapsed="false">
      <c r="A10" s="34" t="s">
        <v>20</v>
      </c>
      <c r="B10" s="35" t="s">
        <v>21</v>
      </c>
      <c r="C10" s="36" t="s">
        <v>22</v>
      </c>
      <c r="D10" s="37" t="s">
        <v>23</v>
      </c>
      <c r="E10" s="38" t="n">
        <v>570000</v>
      </c>
      <c r="F10" s="39" t="n">
        <v>10181740</v>
      </c>
      <c r="G10" s="39" t="n">
        <v>4389000</v>
      </c>
      <c r="H10" s="30" t="n">
        <v>9406484.2</v>
      </c>
      <c r="I10" s="40" t="n">
        <f aca="false">H10/G10*100</f>
        <v>214.319530644794</v>
      </c>
      <c r="J10" s="31" t="n">
        <f aca="false">H10/F10*100</f>
        <v>92.3858220697052</v>
      </c>
      <c r="K10" s="33" t="n">
        <v>1300</v>
      </c>
      <c r="L10" s="30"/>
      <c r="M10" s="30"/>
      <c r="N10" s="31"/>
      <c r="O10" s="29" t="n">
        <f aca="false">F10+L10</f>
        <v>10181740</v>
      </c>
      <c r="P10" s="25" t="n">
        <f aca="false">H10+M10</f>
        <v>9406484.2</v>
      </c>
      <c r="Q10" s="32" t="n">
        <f aca="false">P10/O10*100</f>
        <v>92.3858220697052</v>
      </c>
    </row>
    <row r="11" customFormat="false" ht="27" hidden="false" customHeight="true" outlineLevel="0" collapsed="false">
      <c r="A11" s="41"/>
      <c r="B11" s="42"/>
      <c r="C11" s="42"/>
      <c r="D11" s="37"/>
      <c r="E11" s="38"/>
      <c r="F11" s="39"/>
      <c r="G11" s="39" t="n">
        <v>4389000</v>
      </c>
      <c r="H11" s="30"/>
      <c r="I11" s="40" t="n">
        <f aca="false">H11/G11*100</f>
        <v>0</v>
      </c>
      <c r="J11" s="31"/>
      <c r="K11" s="33"/>
      <c r="L11" s="30"/>
      <c r="M11" s="30"/>
      <c r="N11" s="31"/>
      <c r="O11" s="29" t="n">
        <f aca="false">F11+L11</f>
        <v>0</v>
      </c>
      <c r="P11" s="25" t="n">
        <f aca="false">H11+M11</f>
        <v>0</v>
      </c>
      <c r="Q11" s="32"/>
    </row>
    <row r="12" customFormat="false" ht="32.25" hidden="false" customHeight="true" outlineLevel="0" collapsed="false">
      <c r="A12" s="20" t="s">
        <v>24</v>
      </c>
      <c r="B12" s="21"/>
      <c r="C12" s="22"/>
      <c r="D12" s="23" t="s">
        <v>25</v>
      </c>
      <c r="E12" s="25"/>
      <c r="F12" s="25" t="n">
        <v>2311850</v>
      </c>
      <c r="G12" s="25" t="e">
        <f aca="false">G13+#REF!+#REF!</f>
        <v>#REF!</v>
      </c>
      <c r="H12" s="26" t="n">
        <v>2311850.16</v>
      </c>
      <c r="I12" s="27" t="e">
        <f aca="false">H12/G12*100</f>
        <v>#REF!</v>
      </c>
      <c r="J12" s="28" t="n">
        <f aca="false">H12/F12*100</f>
        <v>100.000006920864</v>
      </c>
      <c r="K12" s="26"/>
      <c r="L12" s="26"/>
      <c r="M12" s="26"/>
      <c r="N12" s="28"/>
      <c r="O12" s="29" t="n">
        <f aca="false">F12+L12</f>
        <v>2311850</v>
      </c>
      <c r="P12" s="25" t="n">
        <f aca="false">H12+M12</f>
        <v>2311850.16</v>
      </c>
      <c r="Q12" s="32" t="n">
        <f aca="false">P12/O12*100</f>
        <v>100.000006920864</v>
      </c>
    </row>
    <row r="13" customFormat="false" ht="32.25" hidden="false" customHeight="true" outlineLevel="0" collapsed="false">
      <c r="A13" s="20" t="s">
        <v>26</v>
      </c>
      <c r="B13" s="35"/>
      <c r="C13" s="36"/>
      <c r="D13" s="23" t="s">
        <v>27</v>
      </c>
      <c r="E13" s="25" t="n">
        <f aca="false">SUM(E14:E16)</f>
        <v>0</v>
      </c>
      <c r="F13" s="25" t="n">
        <v>2311850.16</v>
      </c>
      <c r="G13" s="25" t="n">
        <f aca="false">SUM(G14:G16)</f>
        <v>1960500</v>
      </c>
      <c r="H13" s="26" t="n">
        <v>2251571</v>
      </c>
      <c r="I13" s="27" t="n">
        <f aca="false">SUM(I14:I16)</f>
        <v>10.1909288446825</v>
      </c>
      <c r="J13" s="28" t="n">
        <f aca="false">H13/F13*100</f>
        <v>97.3926009114708</v>
      </c>
      <c r="K13" s="24" t="n">
        <f aca="false">SUM(K14:K16)</f>
        <v>0</v>
      </c>
      <c r="L13" s="26"/>
      <c r="M13" s="26"/>
      <c r="N13" s="28"/>
      <c r="O13" s="29" t="n">
        <f aca="false">SUM(O14:O16)</f>
        <v>2311850.16</v>
      </c>
      <c r="P13" s="25" t="n">
        <f aca="false">SUM(P14:P16)</f>
        <v>2251570.79</v>
      </c>
      <c r="Q13" s="32" t="n">
        <f aca="false">P13/O13*100</f>
        <v>97.3925918278371</v>
      </c>
    </row>
    <row r="14" customFormat="false" ht="12.75" hidden="false" customHeight="false" outlineLevel="0" collapsed="false">
      <c r="A14" s="41" t="s">
        <v>28</v>
      </c>
      <c r="B14" s="42" t="s">
        <v>29</v>
      </c>
      <c r="C14" s="42" t="s">
        <v>30</v>
      </c>
      <c r="D14" s="37" t="s">
        <v>31</v>
      </c>
      <c r="E14" s="38"/>
      <c r="F14" s="39" t="n">
        <v>199793.16</v>
      </c>
      <c r="G14" s="39" t="n">
        <v>1960500</v>
      </c>
      <c r="H14" s="30" t="n">
        <v>199793.16</v>
      </c>
      <c r="I14" s="40" t="n">
        <f aca="false">H14/G14*100</f>
        <v>10.1909288446825</v>
      </c>
      <c r="J14" s="31" t="n">
        <f aca="false">H14/F14*100</f>
        <v>100</v>
      </c>
      <c r="K14" s="33"/>
      <c r="L14" s="30"/>
      <c r="M14" s="30" t="n">
        <v>0</v>
      </c>
      <c r="N14" s="31"/>
      <c r="O14" s="29" t="n">
        <f aca="false">F14+L14</f>
        <v>199793.16</v>
      </c>
      <c r="P14" s="25" t="n">
        <f aca="false">H14+M14</f>
        <v>199793.16</v>
      </c>
      <c r="Q14" s="32" t="n">
        <f aca="false">P14/O14*100</f>
        <v>100</v>
      </c>
    </row>
    <row r="15" customFormat="false" ht="25.5" hidden="false" customHeight="false" outlineLevel="0" collapsed="false">
      <c r="A15" s="34" t="n">
        <v>213242</v>
      </c>
      <c r="B15" s="35" t="n">
        <v>3242</v>
      </c>
      <c r="C15" s="36" t="n">
        <v>1090</v>
      </c>
      <c r="D15" s="37" t="s">
        <v>32</v>
      </c>
      <c r="E15" s="38"/>
      <c r="F15" s="39" t="n">
        <v>118457</v>
      </c>
      <c r="G15" s="39"/>
      <c r="H15" s="30" t="n">
        <v>118457</v>
      </c>
      <c r="I15" s="40"/>
      <c r="J15" s="31" t="n">
        <f aca="false">H15/F15*100</f>
        <v>100</v>
      </c>
      <c r="K15" s="33"/>
      <c r="L15" s="30"/>
      <c r="M15" s="30" t="n">
        <v>0</v>
      </c>
      <c r="N15" s="31"/>
      <c r="O15" s="29" t="n">
        <f aca="false">F15+L15</f>
        <v>118457</v>
      </c>
      <c r="P15" s="25" t="n">
        <f aca="false">H15+M15</f>
        <v>118457</v>
      </c>
      <c r="Q15" s="32" t="n">
        <f aca="false">P15/O15*100</f>
        <v>100</v>
      </c>
    </row>
    <row r="16" customFormat="false" ht="38.25" hidden="false" customHeight="false" outlineLevel="0" collapsed="false">
      <c r="A16" s="34" t="s">
        <v>33</v>
      </c>
      <c r="B16" s="43" t="s">
        <v>34</v>
      </c>
      <c r="C16" s="44" t="s">
        <v>29</v>
      </c>
      <c r="D16" s="45" t="s">
        <v>35</v>
      </c>
      <c r="E16" s="38"/>
      <c r="F16" s="39" t="n">
        <v>1993600</v>
      </c>
      <c r="G16" s="39"/>
      <c r="H16" s="30" t="n">
        <v>1933320.63</v>
      </c>
      <c r="I16" s="40"/>
      <c r="J16" s="31" t="n">
        <f aca="false">H16/F16*100</f>
        <v>96.9763558386838</v>
      </c>
      <c r="K16" s="33"/>
      <c r="L16" s="30"/>
      <c r="M16" s="30"/>
      <c r="N16" s="31"/>
      <c r="O16" s="29" t="n">
        <f aca="false">F16+L16</f>
        <v>1993600</v>
      </c>
      <c r="P16" s="25" t="n">
        <f aca="false">H16+M16</f>
        <v>1933320.63</v>
      </c>
      <c r="Q16" s="32" t="n">
        <f aca="false">P16/O16*100</f>
        <v>96.9763558386838</v>
      </c>
    </row>
    <row r="17" customFormat="false" ht="30" hidden="false" customHeight="true" outlineLevel="0" collapsed="false">
      <c r="A17" s="20" t="s">
        <v>36</v>
      </c>
      <c r="B17" s="21"/>
      <c r="C17" s="22"/>
      <c r="D17" s="23" t="s">
        <v>37</v>
      </c>
      <c r="E17" s="25" t="n">
        <f aca="false">E18</f>
        <v>0</v>
      </c>
      <c r="F17" s="25" t="n">
        <f aca="false">F18</f>
        <v>1520862</v>
      </c>
      <c r="G17" s="25" t="e">
        <f aca="false">G18</f>
        <v>#REF!</v>
      </c>
      <c r="H17" s="26" t="n">
        <f aca="false">H18</f>
        <v>1430979.3</v>
      </c>
      <c r="I17" s="27" t="e">
        <f aca="false">H17/G17*100</f>
        <v>#REF!</v>
      </c>
      <c r="J17" s="28" t="n">
        <f aca="false">H17/F17*100</f>
        <v>94.0900160566837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8"/>
      <c r="O17" s="29" t="n">
        <f aca="false">F17+L17</f>
        <v>1520862</v>
      </c>
      <c r="P17" s="25" t="n">
        <f aca="false">H17+M17</f>
        <v>1430979.3</v>
      </c>
      <c r="Q17" s="32" t="n">
        <f aca="false">P17/O17*100</f>
        <v>94.0900160566837</v>
      </c>
    </row>
    <row r="18" customFormat="false" ht="33" hidden="false" customHeight="true" outlineLevel="0" collapsed="false">
      <c r="A18" s="20" t="s">
        <v>38</v>
      </c>
      <c r="B18" s="21"/>
      <c r="C18" s="22"/>
      <c r="D18" s="23" t="s">
        <v>39</v>
      </c>
      <c r="E18" s="26"/>
      <c r="F18" s="26" t="n">
        <v>1520862</v>
      </c>
      <c r="G18" s="26" t="e">
        <f aca="false">G19+#REF!+#REF!+#REF!+#REF!+#REF!+G20+#REF!</f>
        <v>#REF!</v>
      </c>
      <c r="H18" s="26" t="n">
        <v>1430979.3</v>
      </c>
      <c r="I18" s="27" t="e">
        <f aca="false">I19+#REF!+#REF!+#REF!+#REF!+#REF!+I20+#REF!</f>
        <v>#REF!</v>
      </c>
      <c r="J18" s="28" t="n">
        <f aca="false">H18/F18*100</f>
        <v>94.0900160566837</v>
      </c>
      <c r="K18" s="26"/>
      <c r="L18" s="26"/>
      <c r="M18" s="26"/>
      <c r="N18" s="28"/>
      <c r="O18" s="29" t="n">
        <v>1520862</v>
      </c>
      <c r="P18" s="25" t="n">
        <v>1430979</v>
      </c>
      <c r="Q18" s="32" t="n">
        <v>94.1</v>
      </c>
    </row>
    <row r="19" customFormat="false" ht="21.75" hidden="false" customHeight="true" outlineLevel="0" collapsed="false">
      <c r="A19" s="34" t="n">
        <v>611142</v>
      </c>
      <c r="B19" s="35" t="n">
        <v>1142</v>
      </c>
      <c r="C19" s="42" t="s">
        <v>40</v>
      </c>
      <c r="D19" s="37" t="s">
        <v>41</v>
      </c>
      <c r="E19" s="30"/>
      <c r="F19" s="30" t="n">
        <v>1449062</v>
      </c>
      <c r="G19" s="30" t="e">
        <f aca="false">SUM(#REF!)</f>
        <v>#REF!</v>
      </c>
      <c r="H19" s="30" t="n">
        <v>1368284.02</v>
      </c>
      <c r="I19" s="40" t="e">
        <f aca="false">H19/G19*100</f>
        <v>#REF!</v>
      </c>
      <c r="J19" s="31" t="n">
        <f aca="false">H19/F19*100</f>
        <v>94.4254987019189</v>
      </c>
      <c r="K19" s="30"/>
      <c r="L19" s="30"/>
      <c r="M19" s="30"/>
      <c r="N19" s="31"/>
      <c r="O19" s="29" t="n">
        <f aca="false">F19+L19</f>
        <v>1449062</v>
      </c>
      <c r="P19" s="25" t="n">
        <f aca="false">H19+M19</f>
        <v>1368284.02</v>
      </c>
      <c r="Q19" s="32" t="n">
        <f aca="false">P19/O19*100</f>
        <v>94.4254987019189</v>
      </c>
    </row>
    <row r="20" customFormat="false" ht="45.75" hidden="false" customHeight="true" outlineLevel="0" collapsed="false">
      <c r="A20" s="34" t="s">
        <v>42</v>
      </c>
      <c r="B20" s="46" t="n">
        <v>9800</v>
      </c>
      <c r="C20" s="44" t="s">
        <v>29</v>
      </c>
      <c r="D20" s="45" t="s">
        <v>35</v>
      </c>
      <c r="E20" s="38"/>
      <c r="F20" s="39" t="n">
        <v>71800</v>
      </c>
      <c r="G20" s="39" t="n">
        <v>187100</v>
      </c>
      <c r="H20" s="30" t="n">
        <v>62695.28</v>
      </c>
      <c r="I20" s="40" t="n">
        <f aca="false">H20/G20*100</f>
        <v>33.5089684660609</v>
      </c>
      <c r="J20" s="31" t="n">
        <f aca="false">H20/F20*100</f>
        <v>87.3193314763231</v>
      </c>
      <c r="K20" s="33"/>
      <c r="L20" s="30"/>
      <c r="M20" s="30"/>
      <c r="N20" s="31"/>
      <c r="O20" s="29" t="n">
        <f aca="false">F20+L20</f>
        <v>71800</v>
      </c>
      <c r="P20" s="25" t="n">
        <f aca="false">H20+M20</f>
        <v>62695.28</v>
      </c>
      <c r="Q20" s="32" t="n">
        <f aca="false">P20/O20*100</f>
        <v>87.3193314763231</v>
      </c>
    </row>
    <row r="21" customFormat="false" ht="38.25" hidden="false" customHeight="true" outlineLevel="0" collapsed="false">
      <c r="A21" s="20" t="s">
        <v>43</v>
      </c>
      <c r="B21" s="21"/>
      <c r="C21" s="22"/>
      <c r="D21" s="23" t="s">
        <v>44</v>
      </c>
      <c r="E21" s="38" t="n">
        <f aca="false">E22</f>
        <v>0</v>
      </c>
      <c r="F21" s="25" t="n">
        <f aca="false">F22</f>
        <v>2202245.89</v>
      </c>
      <c r="G21" s="25" t="e">
        <f aca="false">G22</f>
        <v>#REF!</v>
      </c>
      <c r="H21" s="26" t="n">
        <f aca="false">H22</f>
        <v>2202234.25</v>
      </c>
      <c r="I21" s="27" t="e">
        <f aca="false">H21/G21*100</f>
        <v>#REF!</v>
      </c>
      <c r="J21" s="28" t="n">
        <f aca="false">H21/F21*100</f>
        <v>99.9994714486673</v>
      </c>
      <c r="K21" s="30" t="n">
        <f aca="false">K22</f>
        <v>0</v>
      </c>
      <c r="L21" s="30" t="n">
        <f aca="false">L22</f>
        <v>0</v>
      </c>
      <c r="M21" s="30" t="n">
        <f aca="false">M22</f>
        <v>0</v>
      </c>
      <c r="N21" s="31"/>
      <c r="O21" s="29" t="n">
        <f aca="false">F21+L21</f>
        <v>2202245.89</v>
      </c>
      <c r="P21" s="25" t="n">
        <f aca="false">H21+M21</f>
        <v>2202234.25</v>
      </c>
      <c r="Q21" s="32" t="n">
        <f aca="false">P21/O21*100</f>
        <v>99.9994714486673</v>
      </c>
    </row>
    <row r="22" customFormat="false" ht="36" hidden="false" customHeight="true" outlineLevel="0" collapsed="false">
      <c r="A22" s="20" t="s">
        <v>45</v>
      </c>
      <c r="B22" s="21"/>
      <c r="C22" s="22"/>
      <c r="D22" s="23" t="s">
        <v>46</v>
      </c>
      <c r="E22" s="39"/>
      <c r="F22" s="25" t="n">
        <v>2202245.89</v>
      </c>
      <c r="G22" s="25" t="e">
        <f aca="false">G23+#REF!+G25+G26+#REF!</f>
        <v>#REF!</v>
      </c>
      <c r="H22" s="25" t="n">
        <v>2202234.25</v>
      </c>
      <c r="I22" s="27" t="e">
        <f aca="false">I23+#REF!+I25+I26+#REF!</f>
        <v>#REF!</v>
      </c>
      <c r="J22" s="28" t="n">
        <v>100</v>
      </c>
      <c r="K22" s="39"/>
      <c r="L22" s="39"/>
      <c r="M22" s="39"/>
      <c r="N22" s="31"/>
      <c r="O22" s="29" t="n">
        <v>2202246</v>
      </c>
      <c r="P22" s="25" t="n">
        <v>2202234</v>
      </c>
      <c r="Q22" s="32" t="n">
        <f aca="false">P22/O22*100</f>
        <v>99.9994551017461</v>
      </c>
    </row>
    <row r="23" customFormat="false" ht="76.5" hidden="false" customHeight="false" outlineLevel="0" collapsed="false">
      <c r="A23" s="34" t="s">
        <v>47</v>
      </c>
      <c r="B23" s="35" t="s">
        <v>48</v>
      </c>
      <c r="C23" s="36" t="s">
        <v>49</v>
      </c>
      <c r="D23" s="37" t="s">
        <v>50</v>
      </c>
      <c r="E23" s="39"/>
      <c r="F23" s="39" t="n">
        <v>17329.54</v>
      </c>
      <c r="G23" s="39" t="n">
        <v>184500</v>
      </c>
      <c r="H23" s="30" t="n">
        <v>17329.54</v>
      </c>
      <c r="I23" s="40" t="n">
        <f aca="false">H23/G23*100</f>
        <v>9.39270460704607</v>
      </c>
      <c r="J23" s="31" t="n">
        <f aca="false">H23/F23*100</f>
        <v>100</v>
      </c>
      <c r="K23" s="33"/>
      <c r="L23" s="30" t="n">
        <v>0</v>
      </c>
      <c r="M23" s="30" t="n">
        <v>0</v>
      </c>
      <c r="N23" s="31"/>
      <c r="O23" s="29" t="n">
        <f aca="false">F23+L23</f>
        <v>17329.54</v>
      </c>
      <c r="P23" s="25" t="n">
        <f aca="false">H23+M23</f>
        <v>17329.54</v>
      </c>
      <c r="Q23" s="32" t="n">
        <f aca="false">P23/O23*100</f>
        <v>100</v>
      </c>
    </row>
    <row r="24" customFormat="false" ht="21" hidden="true" customHeight="true" outlineLevel="0" collapsed="false">
      <c r="A24" s="20"/>
      <c r="B24" s="21"/>
      <c r="C24" s="22"/>
      <c r="D24" s="47"/>
      <c r="E24" s="38" t="e">
        <f aca="false">F24+J24</f>
        <v>#DIV/0!</v>
      </c>
      <c r="F24" s="39"/>
      <c r="G24" s="39" t="n">
        <v>0</v>
      </c>
      <c r="H24" s="30" t="n">
        <v>0</v>
      </c>
      <c r="I24" s="40" t="e">
        <f aca="false">H24/G24*100</f>
        <v>#DIV/0!</v>
      </c>
      <c r="J24" s="31" t="e">
        <f aca="false">H24/F24*100</f>
        <v>#DIV/0!</v>
      </c>
      <c r="K24" s="33" t="e">
        <f aca="false">M24+#REF!</f>
        <v>#REF!</v>
      </c>
      <c r="L24" s="30" t="n">
        <v>0</v>
      </c>
      <c r="M24" s="30" t="n">
        <v>0</v>
      </c>
      <c r="N24" s="31" t="e">
        <f aca="false">M24/L24*100</f>
        <v>#DIV/0!</v>
      </c>
      <c r="O24" s="29" t="n">
        <f aca="false">F24+L24</f>
        <v>0</v>
      </c>
      <c r="P24" s="25" t="n">
        <f aca="false">H24+M24</f>
        <v>0</v>
      </c>
      <c r="Q24" s="32" t="e">
        <f aca="false">P24/O24*100</f>
        <v>#DIV/0!</v>
      </c>
    </row>
    <row r="25" customFormat="false" ht="33.75" hidden="false" customHeight="true" outlineLevel="0" collapsed="false">
      <c r="A25" s="34" t="s">
        <v>51</v>
      </c>
      <c r="B25" s="35" t="s">
        <v>52</v>
      </c>
      <c r="C25" s="36" t="s">
        <v>53</v>
      </c>
      <c r="D25" s="37" t="s">
        <v>32</v>
      </c>
      <c r="E25" s="38"/>
      <c r="F25" s="39" t="n">
        <v>1006718.81</v>
      </c>
      <c r="G25" s="39" t="n">
        <v>1996000</v>
      </c>
      <c r="H25" s="30" t="n">
        <v>1006718.81</v>
      </c>
      <c r="I25" s="40" t="n">
        <f aca="false">H25/G25*100</f>
        <v>50.4368141282565</v>
      </c>
      <c r="J25" s="31" t="n">
        <f aca="false">H25/F25*100</f>
        <v>100</v>
      </c>
      <c r="K25" s="33"/>
      <c r="L25" s="30"/>
      <c r="M25" s="30"/>
      <c r="N25" s="31"/>
      <c r="O25" s="29" t="n">
        <f aca="false">F25+L25</f>
        <v>1006718.81</v>
      </c>
      <c r="P25" s="25" t="n">
        <f aca="false">H25+M25</f>
        <v>1006718.81</v>
      </c>
      <c r="Q25" s="32" t="n">
        <f aca="false">P25/O25*100</f>
        <v>100</v>
      </c>
    </row>
    <row r="26" customFormat="false" ht="52.5" hidden="false" customHeight="true" outlineLevel="0" collapsed="false">
      <c r="A26" s="34" t="s">
        <v>54</v>
      </c>
      <c r="B26" s="46" t="n">
        <v>9800</v>
      </c>
      <c r="C26" s="44" t="s">
        <v>29</v>
      </c>
      <c r="D26" s="45" t="s">
        <v>35</v>
      </c>
      <c r="E26" s="38"/>
      <c r="F26" s="39" t="n">
        <v>1178197.54</v>
      </c>
      <c r="G26" s="39" t="n">
        <v>1904000</v>
      </c>
      <c r="H26" s="39" t="n">
        <v>1178185.9</v>
      </c>
      <c r="I26" s="40" t="n">
        <f aca="false">H26/G26*100</f>
        <v>61.8795115546219</v>
      </c>
      <c r="J26" s="31" t="n">
        <f aca="false">H26/F26*100</f>
        <v>99.9990120502204</v>
      </c>
      <c r="K26" s="33"/>
      <c r="L26" s="30"/>
      <c r="M26" s="30"/>
      <c r="N26" s="31"/>
      <c r="O26" s="29" t="n">
        <f aca="false">F26+L26</f>
        <v>1178197.54</v>
      </c>
      <c r="P26" s="25" t="n">
        <f aca="false">H26+M26</f>
        <v>1178185.9</v>
      </c>
      <c r="Q26" s="32" t="n">
        <f aca="false">P26/O26*100</f>
        <v>99.9990120502204</v>
      </c>
    </row>
    <row r="27" customFormat="false" ht="32.25" hidden="false" customHeight="true" outlineLevel="0" collapsed="false">
      <c r="A27" s="20" t="s">
        <v>55</v>
      </c>
      <c r="B27" s="21"/>
      <c r="C27" s="22"/>
      <c r="D27" s="23" t="s">
        <v>56</v>
      </c>
      <c r="E27" s="39" t="n">
        <f aca="false">E28</f>
        <v>0</v>
      </c>
      <c r="F27" s="25" t="n">
        <f aca="false">F28</f>
        <v>100000</v>
      </c>
      <c r="G27" s="25" t="n">
        <f aca="false">G28</f>
        <v>445000</v>
      </c>
      <c r="H27" s="26" t="n">
        <f aca="false">H28</f>
        <v>100000</v>
      </c>
      <c r="I27" s="27" t="n">
        <f aca="false">H27/G27*100</f>
        <v>22.4719101123596</v>
      </c>
      <c r="J27" s="28" t="n">
        <f aca="false">H27/F27*100</f>
        <v>100</v>
      </c>
      <c r="K27" s="30" t="n">
        <f aca="false">K28</f>
        <v>0</v>
      </c>
      <c r="L27" s="30" t="n">
        <f aca="false">L28</f>
        <v>0</v>
      </c>
      <c r="M27" s="30" t="n">
        <f aca="false">M28</f>
        <v>0</v>
      </c>
      <c r="N27" s="31"/>
      <c r="O27" s="29" t="n">
        <f aca="false">F27+L27</f>
        <v>100000</v>
      </c>
      <c r="P27" s="25" t="n">
        <f aca="false">H27+M27</f>
        <v>100000</v>
      </c>
      <c r="Q27" s="32" t="n">
        <f aca="false">P27/O27*100</f>
        <v>100</v>
      </c>
    </row>
    <row r="28" customFormat="false" ht="31.5" hidden="false" customHeight="true" outlineLevel="0" collapsed="false">
      <c r="A28" s="20" t="s">
        <v>57</v>
      </c>
      <c r="B28" s="21"/>
      <c r="C28" s="22"/>
      <c r="D28" s="23" t="s">
        <v>58</v>
      </c>
      <c r="E28" s="39" t="n">
        <f aca="false">SUM(E29:E29)</f>
        <v>0</v>
      </c>
      <c r="F28" s="25" t="n">
        <f aca="false">SUM(F29:F29)</f>
        <v>100000</v>
      </c>
      <c r="G28" s="25" t="n">
        <f aca="false">SUM(G29:G29)</f>
        <v>445000</v>
      </c>
      <c r="H28" s="26" t="n">
        <f aca="false">SUM(H29:H29)</f>
        <v>100000</v>
      </c>
      <c r="I28" s="27" t="n">
        <f aca="false">H28/G28*100</f>
        <v>22.4719101123596</v>
      </c>
      <c r="J28" s="28" t="n">
        <f aca="false">H28/F28*100</f>
        <v>100</v>
      </c>
      <c r="K28" s="30" t="n">
        <f aca="false">SUM(K29:K29)</f>
        <v>0</v>
      </c>
      <c r="L28" s="30" t="n">
        <f aca="false">SUM(L29:L29)</f>
        <v>0</v>
      </c>
      <c r="M28" s="30" t="n">
        <f aca="false">SUM(M29:M29)</f>
        <v>0</v>
      </c>
      <c r="N28" s="31"/>
      <c r="O28" s="29" t="n">
        <f aca="false">F28+L28</f>
        <v>100000</v>
      </c>
      <c r="P28" s="25" t="n">
        <f aca="false">H28+M28</f>
        <v>100000</v>
      </c>
      <c r="Q28" s="32" t="n">
        <f aca="false">P28/O28*100</f>
        <v>100</v>
      </c>
    </row>
    <row r="29" customFormat="false" ht="48.75" hidden="false" customHeight="true" outlineLevel="0" collapsed="false">
      <c r="A29" s="34" t="s">
        <v>59</v>
      </c>
      <c r="B29" s="44" t="s">
        <v>34</v>
      </c>
      <c r="C29" s="44" t="s">
        <v>29</v>
      </c>
      <c r="D29" s="45" t="s">
        <v>35</v>
      </c>
      <c r="E29" s="38"/>
      <c r="F29" s="39" t="n">
        <v>100000</v>
      </c>
      <c r="G29" s="39" t="n">
        <v>445000</v>
      </c>
      <c r="H29" s="30" t="n">
        <v>100000</v>
      </c>
      <c r="I29" s="40" t="n">
        <f aca="false">H29/G29*100</f>
        <v>22.4719101123596</v>
      </c>
      <c r="J29" s="31" t="n">
        <f aca="false">H29/F29*100</f>
        <v>100</v>
      </c>
      <c r="K29" s="33"/>
      <c r="L29" s="30"/>
      <c r="M29" s="30"/>
      <c r="N29" s="31"/>
      <c r="O29" s="29" t="n">
        <f aca="false">F29+L29</f>
        <v>100000</v>
      </c>
      <c r="P29" s="25" t="n">
        <f aca="false">H29+M29</f>
        <v>100000</v>
      </c>
      <c r="Q29" s="32" t="n">
        <f aca="false">P29/O29*100</f>
        <v>100</v>
      </c>
    </row>
    <row r="30" customFormat="false" ht="30.75" hidden="false" customHeight="true" outlineLevel="0" collapsed="false">
      <c r="A30" s="20" t="s">
        <v>60</v>
      </c>
      <c r="B30" s="21"/>
      <c r="C30" s="22"/>
      <c r="D30" s="23" t="s">
        <v>61</v>
      </c>
      <c r="E30" s="39" t="n">
        <f aca="false">E31</f>
        <v>0</v>
      </c>
      <c r="F30" s="25" t="n">
        <f aca="false">F31</f>
        <v>239979</v>
      </c>
      <c r="G30" s="25" t="n">
        <f aca="false">G31</f>
        <v>0</v>
      </c>
      <c r="H30" s="26" t="n">
        <f aca="false">H31</f>
        <v>238460.58</v>
      </c>
      <c r="I30" s="27" t="e">
        <f aca="false">H30/G30*100</f>
        <v>#DIV/0!</v>
      </c>
      <c r="J30" s="28" t="n">
        <f aca="false">H30/F30*100</f>
        <v>99.3672696360932</v>
      </c>
      <c r="K30" s="30" t="n">
        <f aca="false">K31</f>
        <v>0</v>
      </c>
      <c r="L30" s="30" t="n">
        <f aca="false">L31</f>
        <v>0</v>
      </c>
      <c r="M30" s="30" t="n">
        <f aca="false">M31</f>
        <v>0</v>
      </c>
      <c r="N30" s="31"/>
      <c r="O30" s="29" t="n">
        <f aca="false">F30+L30</f>
        <v>239979</v>
      </c>
      <c r="P30" s="25" t="n">
        <f aca="false">H30+M30</f>
        <v>238460.58</v>
      </c>
      <c r="Q30" s="32" t="n">
        <f aca="false">P30/O30*100</f>
        <v>99.3672696360932</v>
      </c>
    </row>
    <row r="31" customFormat="false" ht="32.25" hidden="false" customHeight="true" outlineLevel="0" collapsed="false">
      <c r="A31" s="20" t="s">
        <v>62</v>
      </c>
      <c r="B31" s="21"/>
      <c r="C31" s="22"/>
      <c r="D31" s="23" t="s">
        <v>63</v>
      </c>
      <c r="E31" s="38" t="n">
        <f aca="false">SUM(E32:E33)</f>
        <v>0</v>
      </c>
      <c r="F31" s="25" t="n">
        <f aca="false">SUM(F32:F33)</f>
        <v>239979</v>
      </c>
      <c r="G31" s="25" t="n">
        <f aca="false">SUM(G32:G33)</f>
        <v>0</v>
      </c>
      <c r="H31" s="26" t="n">
        <f aca="false">SUM(H32:H33)</f>
        <v>238460.58</v>
      </c>
      <c r="I31" s="27" t="e">
        <f aca="false">H31/G31*100</f>
        <v>#DIV/0!</v>
      </c>
      <c r="J31" s="28" t="n">
        <f aca="false">H31/F31*100</f>
        <v>99.3672696360932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1"/>
      <c r="O31" s="29" t="n">
        <f aca="false">F31+L31</f>
        <v>239979</v>
      </c>
      <c r="P31" s="25" t="n">
        <f aca="false">H31+M31</f>
        <v>238460.58</v>
      </c>
      <c r="Q31" s="32" t="n">
        <f aca="false">P31/O31*100</f>
        <v>99.3672696360932</v>
      </c>
    </row>
    <row r="32" customFormat="false" ht="31.5" hidden="false" customHeight="true" outlineLevel="0" collapsed="false">
      <c r="A32" s="34" t="n">
        <v>1014082</v>
      </c>
      <c r="B32" s="35" t="n">
        <v>4082</v>
      </c>
      <c r="C32" s="36" t="s">
        <v>64</v>
      </c>
      <c r="D32" s="37" t="s">
        <v>65</v>
      </c>
      <c r="E32" s="39"/>
      <c r="F32" s="39" t="n">
        <v>149779</v>
      </c>
      <c r="G32" s="39"/>
      <c r="H32" s="30" t="n">
        <v>149779</v>
      </c>
      <c r="I32" s="40" t="e">
        <f aca="false">H32/G32*100</f>
        <v>#DIV/0!</v>
      </c>
      <c r="J32" s="31" t="n">
        <f aca="false">H32/F32*100</f>
        <v>100</v>
      </c>
      <c r="K32" s="33"/>
      <c r="L32" s="30" t="n">
        <v>0</v>
      </c>
      <c r="M32" s="30" t="n">
        <v>0</v>
      </c>
      <c r="N32" s="31"/>
      <c r="O32" s="29" t="n">
        <f aca="false">F32+L32</f>
        <v>149779</v>
      </c>
      <c r="P32" s="25" t="n">
        <f aca="false">H32+M32</f>
        <v>149779</v>
      </c>
      <c r="Q32" s="32" t="n">
        <f aca="false">P32/O32*100</f>
        <v>100</v>
      </c>
    </row>
    <row r="33" customFormat="false" ht="46.5" hidden="false" customHeight="true" outlineLevel="0" collapsed="false">
      <c r="A33" s="34" t="s">
        <v>66</v>
      </c>
      <c r="B33" s="44" t="s">
        <v>34</v>
      </c>
      <c r="C33" s="44" t="s">
        <v>29</v>
      </c>
      <c r="D33" s="45" t="s">
        <v>35</v>
      </c>
      <c r="E33" s="38"/>
      <c r="F33" s="39" t="n">
        <v>90200</v>
      </c>
      <c r="G33" s="39"/>
      <c r="H33" s="30" t="n">
        <v>88681.58</v>
      </c>
      <c r="I33" s="40" t="e">
        <f aca="false">H33/G33*100</f>
        <v>#DIV/0!</v>
      </c>
      <c r="J33" s="31" t="n">
        <f aca="false">H33/F33*100</f>
        <v>98.3166075388027</v>
      </c>
      <c r="K33" s="33"/>
      <c r="L33" s="30"/>
      <c r="M33" s="30"/>
      <c r="N33" s="31"/>
      <c r="O33" s="29" t="n">
        <f aca="false">F33+L33</f>
        <v>90200</v>
      </c>
      <c r="P33" s="25" t="n">
        <f aca="false">H33+M33</f>
        <v>88681.58</v>
      </c>
      <c r="Q33" s="32" t="n">
        <f aca="false">P33/O33*100</f>
        <v>98.3166075388027</v>
      </c>
    </row>
    <row r="34" customFormat="false" ht="30.75" hidden="false" customHeight="true" outlineLevel="0" collapsed="false">
      <c r="A34" s="20" t="s">
        <v>67</v>
      </c>
      <c r="B34" s="21"/>
      <c r="C34" s="22"/>
      <c r="D34" s="23" t="s">
        <v>68</v>
      </c>
      <c r="E34" s="39" t="n">
        <f aca="false">E35</f>
        <v>0</v>
      </c>
      <c r="F34" s="25" t="n">
        <f aca="false">F35</f>
        <v>4181002.65</v>
      </c>
      <c r="G34" s="25" t="n">
        <f aca="false">G35</f>
        <v>300000</v>
      </c>
      <c r="H34" s="26" t="n">
        <f aca="false">H35</f>
        <v>4041605.89</v>
      </c>
      <c r="I34" s="27" t="n">
        <f aca="false">H34/G34*100</f>
        <v>1347.20196333333</v>
      </c>
      <c r="J34" s="28" t="n">
        <f aca="false">H34/F34*100</f>
        <v>96.6659490158419</v>
      </c>
      <c r="K34" s="30" t="n">
        <f aca="false">K35</f>
        <v>0</v>
      </c>
      <c r="L34" s="26" t="n">
        <f aca="false">L35</f>
        <v>19000</v>
      </c>
      <c r="M34" s="26" t="n">
        <f aca="false">M35</f>
        <v>19000</v>
      </c>
      <c r="N34" s="28" t="n">
        <f aca="false">M34/L34*100</f>
        <v>100</v>
      </c>
      <c r="O34" s="29" t="n">
        <f aca="false">F34+L34</f>
        <v>4200002.65</v>
      </c>
      <c r="P34" s="25" t="n">
        <f aca="false">H34+M34</f>
        <v>4060605.89</v>
      </c>
      <c r="Q34" s="32" t="n">
        <f aca="false">P34/O34*100</f>
        <v>96.6810316179205</v>
      </c>
    </row>
    <row r="35" customFormat="false" ht="41.25" hidden="false" customHeight="true" outlineLevel="0" collapsed="false">
      <c r="A35" s="20" t="s">
        <v>69</v>
      </c>
      <c r="B35" s="21"/>
      <c r="C35" s="22"/>
      <c r="D35" s="23" t="s">
        <v>70</v>
      </c>
      <c r="E35" s="39" t="n">
        <f aca="false">SUM(E38:E41)</f>
        <v>0</v>
      </c>
      <c r="F35" s="25" t="n">
        <f aca="false">SUM(F37:F41)</f>
        <v>4181002.65</v>
      </c>
      <c r="G35" s="25" t="n">
        <f aca="false">SUM(G37:G41)</f>
        <v>300000</v>
      </c>
      <c r="H35" s="25" t="n">
        <f aca="false">SUM(H37:H41)</f>
        <v>4041605.89</v>
      </c>
      <c r="I35" s="27" t="n">
        <f aca="false">H35/G35*100</f>
        <v>1347.20196333333</v>
      </c>
      <c r="J35" s="28" t="n">
        <f aca="false">H35/F35*100</f>
        <v>96.6659490158419</v>
      </c>
      <c r="K35" s="30" t="n">
        <f aca="false">SUM(K38:K41)</f>
        <v>0</v>
      </c>
      <c r="L35" s="25" t="n">
        <f aca="false">SUM(L37:L41)</f>
        <v>19000</v>
      </c>
      <c r="M35" s="25" t="n">
        <f aca="false">SUM(M37:M41)</f>
        <v>19000</v>
      </c>
      <c r="N35" s="28" t="n">
        <f aca="false">M35/L35*100</f>
        <v>100</v>
      </c>
      <c r="O35" s="29" t="n">
        <f aca="false">F35+L35</f>
        <v>4200002.65</v>
      </c>
      <c r="P35" s="25" t="n">
        <f aca="false">H35+M35</f>
        <v>4060605.89</v>
      </c>
      <c r="Q35" s="32" t="n">
        <f aca="false">P35/O35*100</f>
        <v>96.6810316179205</v>
      </c>
    </row>
    <row r="36" customFormat="false" ht="24" hidden="true" customHeight="true" outlineLevel="0" collapsed="false">
      <c r="A36" s="35" t="s">
        <v>71</v>
      </c>
      <c r="B36" s="35" t="s">
        <v>72</v>
      </c>
      <c r="C36" s="36" t="s">
        <v>29</v>
      </c>
      <c r="D36" s="48" t="s">
        <v>73</v>
      </c>
      <c r="E36" s="49"/>
      <c r="F36" s="49"/>
      <c r="G36" s="49" t="n">
        <f aca="false">G37</f>
        <v>300000</v>
      </c>
      <c r="H36" s="49" t="n">
        <f aca="false">H37</f>
        <v>0</v>
      </c>
      <c r="I36" s="40" t="n">
        <f aca="false">H36/G36*100</f>
        <v>0</v>
      </c>
      <c r="J36" s="31" t="e">
        <f aca="false">H36/F36*100</f>
        <v>#DIV/0!</v>
      </c>
      <c r="K36" s="50"/>
      <c r="L36" s="30"/>
      <c r="M36" s="30"/>
      <c r="N36" s="31"/>
      <c r="O36" s="29" t="n">
        <f aca="false">F36+L36</f>
        <v>0</v>
      </c>
      <c r="P36" s="25" t="n">
        <f aca="false">H36+M36</f>
        <v>0</v>
      </c>
      <c r="Q36" s="32" t="e">
        <f aca="false">P36/O36*100</f>
        <v>#DIV/0!</v>
      </c>
    </row>
    <row r="37" customFormat="false" ht="45.75" hidden="true" customHeight="true" outlineLevel="0" collapsed="false">
      <c r="A37" s="35"/>
      <c r="B37" s="35"/>
      <c r="C37" s="36"/>
      <c r="D37" s="51" t="s">
        <v>74</v>
      </c>
      <c r="E37" s="49"/>
      <c r="F37" s="49"/>
      <c r="G37" s="39" t="n">
        <v>300000</v>
      </c>
      <c r="H37" s="30"/>
      <c r="I37" s="40" t="n">
        <f aca="false">H37/G37*100</f>
        <v>0</v>
      </c>
      <c r="J37" s="31" t="e">
        <f aca="false">H37/F37*100</f>
        <v>#DIV/0!</v>
      </c>
      <c r="K37" s="50"/>
      <c r="L37" s="30"/>
      <c r="M37" s="30"/>
      <c r="N37" s="31"/>
      <c r="O37" s="29" t="n">
        <f aca="false">F37+L37</f>
        <v>0</v>
      </c>
      <c r="P37" s="25" t="n">
        <f aca="false">H37+M37</f>
        <v>0</v>
      </c>
      <c r="Q37" s="32" t="e">
        <f aca="false">P37/O37*100</f>
        <v>#DIV/0!</v>
      </c>
    </row>
    <row r="38" customFormat="false" ht="78" hidden="false" customHeight="true" outlineLevel="0" collapsed="false">
      <c r="A38" s="34" t="n">
        <v>3719490</v>
      </c>
      <c r="B38" s="52" t="n">
        <v>9490</v>
      </c>
      <c r="C38" s="36" t="s">
        <v>29</v>
      </c>
      <c r="D38" s="53" t="s">
        <v>75</v>
      </c>
      <c r="E38" s="39"/>
      <c r="F38" s="39" t="n">
        <v>30302.65</v>
      </c>
      <c r="G38" s="39"/>
      <c r="H38" s="30" t="n">
        <v>30302.65</v>
      </c>
      <c r="I38" s="40"/>
      <c r="J38" s="31" t="n">
        <f aca="false">H38/F38*100</f>
        <v>100</v>
      </c>
      <c r="K38" s="30"/>
      <c r="L38" s="54" t="n">
        <v>19000</v>
      </c>
      <c r="M38" s="30" t="n">
        <v>19000</v>
      </c>
      <c r="N38" s="31" t="n">
        <f aca="false">M38/L38*100</f>
        <v>100</v>
      </c>
      <c r="O38" s="29" t="n">
        <f aca="false">F38+L38</f>
        <v>49302.65</v>
      </c>
      <c r="P38" s="25" t="n">
        <f aca="false">H38+M38</f>
        <v>49302.65</v>
      </c>
      <c r="Q38" s="32" t="n">
        <f aca="false">P38/O38*100</f>
        <v>100</v>
      </c>
    </row>
    <row r="39" customFormat="false" ht="29.25" hidden="false" customHeight="true" outlineLevel="0" collapsed="false">
      <c r="A39" s="34" t="s">
        <v>76</v>
      </c>
      <c r="B39" s="35" t="s">
        <v>77</v>
      </c>
      <c r="C39" s="36" t="s">
        <v>29</v>
      </c>
      <c r="D39" s="55" t="s">
        <v>78</v>
      </c>
      <c r="E39" s="39"/>
      <c r="F39" s="39" t="n">
        <v>4004600</v>
      </c>
      <c r="G39" s="39"/>
      <c r="H39" s="30" t="n">
        <v>3876451.73</v>
      </c>
      <c r="I39" s="40" t="e">
        <f aca="false">H39/G39*100</f>
        <v>#DIV/0!</v>
      </c>
      <c r="J39" s="31" t="n">
        <f aca="false">H39/F39*100</f>
        <v>96.7999732807272</v>
      </c>
      <c r="K39" s="30"/>
      <c r="L39" s="30"/>
      <c r="M39" s="30"/>
      <c r="N39" s="31"/>
      <c r="O39" s="29" t="n">
        <f aca="false">F39+L39</f>
        <v>4004600</v>
      </c>
      <c r="P39" s="25" t="n">
        <f aca="false">H39+M39</f>
        <v>3876451.73</v>
      </c>
      <c r="Q39" s="32" t="n">
        <f aca="false">P39/O39*100</f>
        <v>96.7999732807272</v>
      </c>
    </row>
    <row r="40" customFormat="false" ht="41.25" hidden="true" customHeight="true" outlineLevel="0" collapsed="false">
      <c r="A40" s="34" t="s">
        <v>79</v>
      </c>
      <c r="B40" s="52" t="n">
        <v>9750</v>
      </c>
      <c r="C40" s="36" t="s">
        <v>29</v>
      </c>
      <c r="D40" s="37" t="s">
        <v>80</v>
      </c>
      <c r="E40" s="38"/>
      <c r="F40" s="39"/>
      <c r="G40" s="39"/>
      <c r="H40" s="30"/>
      <c r="I40" s="40"/>
      <c r="J40" s="31"/>
      <c r="K40" s="30"/>
      <c r="L40" s="30"/>
      <c r="M40" s="30"/>
      <c r="N40" s="31" t="e">
        <f aca="false">M40/L40*100</f>
        <v>#DIV/0!</v>
      </c>
      <c r="O40" s="29" t="n">
        <f aca="false">F40+L40</f>
        <v>0</v>
      </c>
      <c r="P40" s="25" t="n">
        <f aca="false">H40+M40</f>
        <v>0</v>
      </c>
      <c r="Q40" s="32" t="e">
        <f aca="false">P40/O40*100</f>
        <v>#DIV/0!</v>
      </c>
    </row>
    <row r="41" customFormat="false" ht="51.75" hidden="false" customHeight="true" outlineLevel="0" collapsed="false">
      <c r="A41" s="34" t="s">
        <v>81</v>
      </c>
      <c r="B41" s="44" t="s">
        <v>34</v>
      </c>
      <c r="C41" s="44" t="s">
        <v>29</v>
      </c>
      <c r="D41" s="45" t="s">
        <v>35</v>
      </c>
      <c r="E41" s="38"/>
      <c r="F41" s="39" t="n">
        <v>146100</v>
      </c>
      <c r="G41" s="39"/>
      <c r="H41" s="30" t="n">
        <v>134851.51</v>
      </c>
      <c r="I41" s="40" t="e">
        <f aca="false">H41/G41*100</f>
        <v>#DIV/0!</v>
      </c>
      <c r="J41" s="31" t="n">
        <f aca="false">H41/F41*100</f>
        <v>92.3008281998631</v>
      </c>
      <c r="K41" s="33"/>
      <c r="L41" s="30"/>
      <c r="M41" s="30"/>
      <c r="N41" s="31"/>
      <c r="O41" s="29" t="n">
        <f aca="false">F41+L41</f>
        <v>146100</v>
      </c>
      <c r="P41" s="25" t="n">
        <f aca="false">H41+M41</f>
        <v>134851.51</v>
      </c>
      <c r="Q41" s="32" t="n">
        <f aca="false">P41/O41*100</f>
        <v>92.3008281998631</v>
      </c>
    </row>
    <row r="42" customFormat="false" ht="26.25" hidden="false" customHeight="true" outlineLevel="0" collapsed="false">
      <c r="A42" s="56"/>
      <c r="B42" s="57" t="s">
        <v>82</v>
      </c>
      <c r="C42" s="58"/>
      <c r="D42" s="59" t="s">
        <v>83</v>
      </c>
      <c r="E42" s="60" t="n">
        <v>570000</v>
      </c>
      <c r="F42" s="61" t="n">
        <v>20737675.7</v>
      </c>
      <c r="G42" s="61" t="e">
        <f aca="false">G34+G30+G27+G21+#REF!+G17+G12+G8</f>
        <v>#REF!</v>
      </c>
      <c r="H42" s="62" t="n">
        <v>19671335.01</v>
      </c>
      <c r="I42" s="63" t="e">
        <f aca="false">I34+I30+I27+I21+#REF!+I17+I12+I8</f>
        <v>#DIV/0!</v>
      </c>
      <c r="J42" s="64" t="n">
        <f aca="false">H42/F42*100</f>
        <v>94.8579546453222</v>
      </c>
      <c r="K42" s="65" t="n">
        <v>1300</v>
      </c>
      <c r="L42" s="62" t="n">
        <v>20300</v>
      </c>
      <c r="M42" s="62" t="n">
        <v>19000</v>
      </c>
      <c r="N42" s="64" t="n">
        <f aca="false">M42/L42*100</f>
        <v>93.5960591133005</v>
      </c>
      <c r="O42" s="65" t="n">
        <f aca="false">F42+L42</f>
        <v>20757975.7</v>
      </c>
      <c r="P42" s="61" t="n">
        <f aca="false">H42+M42</f>
        <v>19690335.01</v>
      </c>
      <c r="Q42" s="66" t="n">
        <f aca="false">P42/O42*100</f>
        <v>94.8567205905343</v>
      </c>
    </row>
    <row r="45" customFormat="false" ht="15.75" hidden="false" customHeight="false" outlineLevel="0" collapsed="false">
      <c r="B45" s="67"/>
      <c r="J45" s="67"/>
      <c r="N45" s="68" t="s">
        <v>84</v>
      </c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69"/>
    </row>
    <row r="50" customFormat="false" ht="12.75" hidden="false" customHeight="false" outlineLevel="0" collapsed="false">
      <c r="A50" s="69"/>
    </row>
    <row r="51" customFormat="false" ht="12.75" hidden="false" customHeight="false" outlineLevel="0" collapsed="false">
      <c r="A51" s="69"/>
    </row>
  </sheetData>
  <mergeCells count="9">
    <mergeCell ref="A3:Q3"/>
    <mergeCell ref="F4:J4"/>
    <mergeCell ref="A6:A7"/>
    <mergeCell ref="B6:B7"/>
    <mergeCell ref="C6:C7"/>
    <mergeCell ref="D6:D7"/>
    <mergeCell ref="E6:J6"/>
    <mergeCell ref="K6:N6"/>
    <mergeCell ref="O6:Q6"/>
  </mergeCells>
  <printOptions headings="false" gridLines="false" gridLinesSet="true" horizontalCentered="false" verticalCentered="false"/>
  <pageMargins left="0.196527777777778" right="0.196527777777778" top="0.409722222222222" bottom="0.2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21:17Z</dcterms:created>
  <dc:creator>pc</dc:creator>
  <dc:description/>
  <dc:language>en-US</dc:language>
  <cp:lastModifiedBy>Win10</cp:lastModifiedBy>
  <cp:lastPrinted>2022-01-20T09:03:35Z</cp:lastPrinted>
  <dcterms:modified xsi:type="dcterms:W3CDTF">2022-01-20T09:03:56Z</dcterms:modified>
  <cp:revision>0</cp:revision>
  <dc:subject/>
  <dc:title/>
</cp:coreProperties>
</file>